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# games</t>
  </si>
  <si>
    <t xml:space="preserve">$ per game played</t>
  </si>
  <si>
    <t xml:space="preserve">Prorated default</t>
  </si>
  <si>
    <t xml:space="preserve">Districts &amp; Misc</t>
  </si>
  <si>
    <t xml:space="preserve">Total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Shelley</t>
  </si>
  <si>
    <t xml:space="preserve">Karen</t>
  </si>
  <si>
    <t xml:space="preserve">Lorelei</t>
  </si>
  <si>
    <t xml:space="preserve">Maura</t>
  </si>
  <si>
    <t xml:space="preserve">Lisa</t>
  </si>
  <si>
    <t xml:space="preserve">Talia</t>
  </si>
  <si>
    <t xml:space="preserve">Diane</t>
  </si>
  <si>
    <t xml:space="preserve">Patty</t>
  </si>
  <si>
    <t xml:space="preserve">Megan</t>
  </si>
  <si>
    <t xml:space="preserve">Laura</t>
  </si>
  <si>
    <t xml:space="preserve">Jean</t>
  </si>
  <si>
    <t xml:space="preserve">Tami</t>
  </si>
  <si>
    <t xml:space="preserve">Sara</t>
  </si>
  <si>
    <t xml:space="preserve">Fran</t>
  </si>
  <si>
    <t xml:space="preserve">Jessye</t>
  </si>
  <si>
    <t xml:space="preserve">Mandy</t>
  </si>
  <si>
    <t xml:space="preserve">default</t>
  </si>
  <si>
    <t xml:space="preserve">total</t>
  </si>
  <si>
    <t xml:space="preserve">$/game</t>
  </si>
  <si>
    <t xml:space="preserve">Note:  both defaults were from a doubles match defaulted to 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1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tru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1" t="s">
        <v>9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n">
        <v>8</v>
      </c>
      <c r="C3" s="0" t="n">
        <f aca="false">B3*$B$21</f>
        <v>104</v>
      </c>
      <c r="D3" s="1" t="n">
        <f aca="false">C3+B3*$C$19/($B$20-$B$19)</f>
        <v>106.666666666667</v>
      </c>
      <c r="E3" s="1" t="n">
        <v>23.5</v>
      </c>
      <c r="F3" s="2" t="n">
        <f aca="false">E3+D3</f>
        <v>130.166666666667</v>
      </c>
    </row>
    <row r="4" customFormat="false" ht="15" hidden="false" customHeight="false" outlineLevel="0" collapsed="false">
      <c r="A4" s="0" t="s">
        <v>12</v>
      </c>
      <c r="B4" s="0" t="n">
        <v>4</v>
      </c>
      <c r="C4" s="0" t="n">
        <f aca="false">B4*$B$21</f>
        <v>52</v>
      </c>
      <c r="D4" s="1" t="n">
        <f aca="false">C4+B4*$C$19/($B$20-$B$19)</f>
        <v>53.3333333333333</v>
      </c>
      <c r="E4" s="1" t="n">
        <v>23.5</v>
      </c>
      <c r="F4" s="2" t="n">
        <f aca="false">E4+D4</f>
        <v>76.8333333333333</v>
      </c>
    </row>
    <row r="5" customFormat="false" ht="15" hidden="false" customHeight="false" outlineLevel="0" collapsed="false">
      <c r="A5" s="0" t="s">
        <v>13</v>
      </c>
      <c r="B5" s="0" t="n">
        <v>3</v>
      </c>
      <c r="C5" s="0" t="n">
        <f aca="false">B5*$B$21</f>
        <v>39</v>
      </c>
      <c r="D5" s="1" t="n">
        <f aca="false">C5+B5*$C$19/($B$20-$B$19)</f>
        <v>40</v>
      </c>
      <c r="E5" s="1" t="n">
        <v>23.5</v>
      </c>
      <c r="F5" s="2" t="n">
        <f aca="false">E5+D5</f>
        <v>63.5</v>
      </c>
    </row>
    <row r="6" customFormat="false" ht="15" hidden="false" customHeight="false" outlineLevel="0" collapsed="false">
      <c r="A6" s="0" t="s">
        <v>14</v>
      </c>
      <c r="B6" s="0" t="n">
        <v>2</v>
      </c>
      <c r="C6" s="0" t="n">
        <f aca="false">B6*$B$21</f>
        <v>26</v>
      </c>
      <c r="D6" s="1" t="n">
        <f aca="false">C6+B6*$C$19/($B$20-$B$19)</f>
        <v>26.6666666666667</v>
      </c>
      <c r="E6" s="1"/>
      <c r="F6" s="2" t="n">
        <f aca="false">E6+D6</f>
        <v>26.6666666666667</v>
      </c>
    </row>
    <row r="7" customFormat="false" ht="15" hidden="false" customHeight="false" outlineLevel="0" collapsed="false">
      <c r="A7" s="0" t="s">
        <v>15</v>
      </c>
      <c r="B7" s="0" t="n">
        <v>7</v>
      </c>
      <c r="C7" s="0" t="n">
        <f aca="false">B7*$B$21</f>
        <v>91</v>
      </c>
      <c r="D7" s="1" t="n">
        <f aca="false">C7+B7*$C$19/($B$20-$B$19)</f>
        <v>93.3333333333333</v>
      </c>
      <c r="E7" s="1" t="n">
        <v>14</v>
      </c>
      <c r="F7" s="2" t="n">
        <f aca="false">E7+D7</f>
        <v>107.333333333333</v>
      </c>
    </row>
    <row r="8" customFormat="false" ht="15" hidden="false" customHeight="false" outlineLevel="0" collapsed="false">
      <c r="A8" s="0" t="s">
        <v>16</v>
      </c>
      <c r="B8" s="0" t="n">
        <v>6</v>
      </c>
      <c r="C8" s="0" t="n">
        <f aca="false">B8*$B$21</f>
        <v>78</v>
      </c>
      <c r="D8" s="1" t="n">
        <f aca="false">C8+B8*$C$19/($B$20-$B$19)</f>
        <v>80</v>
      </c>
      <c r="E8" s="1" t="n">
        <v>35.5</v>
      </c>
      <c r="F8" s="2" t="n">
        <f aca="false">E8+D8</f>
        <v>115.5</v>
      </c>
    </row>
    <row r="9" customFormat="false" ht="15" hidden="false" customHeight="false" outlineLevel="0" collapsed="false">
      <c r="A9" s="0" t="s">
        <v>17</v>
      </c>
      <c r="B9" s="0" t="n">
        <v>4</v>
      </c>
      <c r="C9" s="0" t="n">
        <f aca="false">B9*$B$21</f>
        <v>52</v>
      </c>
      <c r="D9" s="1" t="n">
        <f aca="false">C9+B9*$C$19/($B$20-$B$19)</f>
        <v>53.3333333333333</v>
      </c>
      <c r="E9" s="1" t="n">
        <v>35.5</v>
      </c>
      <c r="F9" s="2" t="n">
        <f aca="false">E9+D9</f>
        <v>88.8333333333333</v>
      </c>
    </row>
    <row r="10" customFormat="false" ht="15" hidden="false" customHeight="false" outlineLevel="0" collapsed="false">
      <c r="A10" s="0" t="s">
        <v>18</v>
      </c>
      <c r="B10" s="0" t="n">
        <v>7</v>
      </c>
      <c r="C10" s="0" t="n">
        <f aca="false">B10*$B$21</f>
        <v>91</v>
      </c>
      <c r="D10" s="1" t="n">
        <f aca="false">C10+B10*$C$19/($B$20-$B$19)</f>
        <v>93.3333333333333</v>
      </c>
      <c r="E10" s="1" t="n">
        <v>35.5</v>
      </c>
      <c r="F10" s="2" t="n">
        <f aca="false">E10+D10</f>
        <v>128.833333333333</v>
      </c>
    </row>
    <row r="11" customFormat="false" ht="15" hidden="false" customHeight="false" outlineLevel="0" collapsed="false">
      <c r="A11" s="0" t="s">
        <v>19</v>
      </c>
      <c r="B11" s="0" t="n">
        <v>6</v>
      </c>
      <c r="C11" s="0" t="n">
        <f aca="false">B11*$B$21</f>
        <v>78</v>
      </c>
      <c r="D11" s="1" t="n">
        <f aca="false">C11+B11*$C$19/($B$20-$B$19)</f>
        <v>80</v>
      </c>
      <c r="E11" s="1"/>
      <c r="F11" s="2" t="n">
        <f aca="false">E11+D11</f>
        <v>80</v>
      </c>
    </row>
    <row r="12" customFormat="false" ht="15" hidden="false" customHeight="false" outlineLevel="0" collapsed="false">
      <c r="A12" s="0" t="s">
        <v>20</v>
      </c>
      <c r="B12" s="0" t="n">
        <v>5</v>
      </c>
      <c r="C12" s="0" t="n">
        <f aca="false">B12*$B$21</f>
        <v>65</v>
      </c>
      <c r="D12" s="1" t="n">
        <f aca="false">C12+B12*$C$19/($B$20-$B$19)</f>
        <v>66.6666666666667</v>
      </c>
      <c r="E12" s="1"/>
      <c r="F12" s="2" t="n">
        <f aca="false">E12+D12</f>
        <v>66.6666666666667</v>
      </c>
    </row>
    <row r="13" customFormat="false" ht="15" hidden="false" customHeight="false" outlineLevel="0" collapsed="false">
      <c r="A13" s="0" t="s">
        <v>21</v>
      </c>
      <c r="B13" s="0" t="n">
        <v>4</v>
      </c>
      <c r="C13" s="0" t="n">
        <f aca="false">B13*$B$21</f>
        <v>52</v>
      </c>
      <c r="D13" s="1" t="n">
        <f aca="false">C13+B13*$C$19/($B$20-$B$19)</f>
        <v>53.3333333333333</v>
      </c>
      <c r="E13" s="1" t="n">
        <v>23.5</v>
      </c>
      <c r="F13" s="2" t="n">
        <f aca="false">E13+D13</f>
        <v>76.8333333333333</v>
      </c>
    </row>
    <row r="14" customFormat="false" ht="15" hidden="false" customHeight="false" outlineLevel="0" collapsed="false">
      <c r="A14" s="0" t="s">
        <v>22</v>
      </c>
      <c r="B14" s="0" t="n">
        <v>5</v>
      </c>
      <c r="C14" s="0" t="n">
        <f aca="false">B14*$B$21</f>
        <v>65</v>
      </c>
      <c r="D14" s="1" t="n">
        <f aca="false">C14+B14*$C$19/($B$20-$B$19)</f>
        <v>66.6666666666667</v>
      </c>
      <c r="E14" s="1"/>
      <c r="F14" s="2" t="n">
        <f aca="false">E14+D14</f>
        <v>66.6666666666667</v>
      </c>
    </row>
    <row r="15" customFormat="false" ht="15" hidden="false" customHeight="false" outlineLevel="0" collapsed="false">
      <c r="A15" s="0" t="s">
        <v>23</v>
      </c>
      <c r="B15" s="0" t="n">
        <v>5</v>
      </c>
      <c r="C15" s="0" t="n">
        <f aca="false">B15*$B$21</f>
        <v>65</v>
      </c>
      <c r="D15" s="1" t="n">
        <f aca="false">C15+B15*$C$19/($B$20-$B$19)</f>
        <v>66.6666666666667</v>
      </c>
      <c r="E15" s="1" t="n">
        <v>23.5</v>
      </c>
      <c r="F15" s="2" t="n">
        <f aca="false">E15+D15</f>
        <v>90.1666666666667</v>
      </c>
    </row>
    <row r="16" customFormat="false" ht="15" hidden="false" customHeight="false" outlineLevel="0" collapsed="false">
      <c r="A16" s="0" t="s">
        <v>24</v>
      </c>
      <c r="B16" s="0" t="n">
        <v>6</v>
      </c>
      <c r="C16" s="0" t="n">
        <f aca="false">B16*$B$21</f>
        <v>78</v>
      </c>
      <c r="D16" s="1" t="n">
        <f aca="false">C16+B16*$C$19/($B$20-$B$19)</f>
        <v>80</v>
      </c>
      <c r="E16" s="1"/>
      <c r="F16" s="2" t="n">
        <f aca="false">E16+D16</f>
        <v>80</v>
      </c>
    </row>
    <row r="17" customFormat="false" ht="15" hidden="false" customHeight="false" outlineLevel="0" collapsed="false">
      <c r="A17" s="0" t="s">
        <v>25</v>
      </c>
      <c r="B17" s="0" t="n">
        <v>4</v>
      </c>
      <c r="C17" s="0" t="n">
        <f aca="false">B17*$B$21</f>
        <v>52</v>
      </c>
      <c r="D17" s="1" t="n">
        <f aca="false">C17+B17*$C$19/($B$20-$B$19)</f>
        <v>53.3333333333333</v>
      </c>
      <c r="E17" s="1" t="n">
        <v>35.5</v>
      </c>
      <c r="F17" s="2" t="n">
        <f aca="false">E17+D17</f>
        <v>88.8333333333333</v>
      </c>
    </row>
    <row r="18" customFormat="false" ht="15" hidden="false" customHeight="false" outlineLevel="0" collapsed="false">
      <c r="A18" s="0" t="s">
        <v>26</v>
      </c>
      <c r="B18" s="0" t="n">
        <v>2</v>
      </c>
      <c r="C18" s="0" t="n">
        <f aca="false">B18*$B$21</f>
        <v>26</v>
      </c>
      <c r="D18" s="1" t="n">
        <f aca="false">C18+B18*$C$19/($B$20-$B$19)</f>
        <v>26.6666666666667</v>
      </c>
      <c r="E18" s="1" t="n">
        <v>23.5</v>
      </c>
      <c r="F18" s="2" t="n">
        <f aca="false">E18+D18</f>
        <v>50.1666666666667</v>
      </c>
    </row>
    <row r="19" customFormat="false" ht="15" hidden="false" customHeight="false" outlineLevel="0" collapsed="false">
      <c r="A19" s="0" t="s">
        <v>27</v>
      </c>
      <c r="B19" s="0" t="n">
        <v>2</v>
      </c>
      <c r="C19" s="0" t="n">
        <f aca="false">B19*$B$21</f>
        <v>26</v>
      </c>
    </row>
    <row r="20" customFormat="false" ht="15" hidden="false" customHeight="false" outlineLevel="0" collapsed="false">
      <c r="A20" s="0" t="s">
        <v>28</v>
      </c>
      <c r="B20" s="0" t="n">
        <f aca="false">SUM(B3:B19)</f>
        <v>80</v>
      </c>
      <c r="C20" s="0" t="n">
        <f aca="false">SUM(C3:C19)</f>
        <v>1040</v>
      </c>
      <c r="D20" s="1" t="n">
        <f aca="false">SUM(D3:D19)</f>
        <v>1040</v>
      </c>
      <c r="E20" s="1" t="n">
        <f aca="false">SUM(E3:E19)-14</f>
        <v>283</v>
      </c>
      <c r="F20" s="1" t="n">
        <f aca="false">SUM(F3:F19)</f>
        <v>1337</v>
      </c>
    </row>
    <row r="21" customFormat="false" ht="15" hidden="false" customHeight="false" outlineLevel="0" collapsed="false">
      <c r="A21" s="0" t="s">
        <v>29</v>
      </c>
      <c r="B21" s="0" t="n">
        <v>13</v>
      </c>
      <c r="E21" s="3" t="n">
        <v>11.75</v>
      </c>
    </row>
    <row r="22" customFormat="false" ht="15" hidden="false" customHeight="false" outlineLevel="0" collapsed="false">
      <c r="B22" s="0" t="n">
        <f aca="false">B20*B21</f>
        <v>1040</v>
      </c>
      <c r="E22" s="3" t="n">
        <f aca="false">E21*2</f>
        <v>23.5</v>
      </c>
    </row>
    <row r="23" customFormat="false" ht="15" hidden="false" customHeight="false" outlineLevel="0" collapsed="false">
      <c r="E23" s="3"/>
    </row>
    <row r="24" customFormat="false" ht="15" hidden="false" customHeight="false" outlineLevel="0" collapsed="false">
      <c r="A2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2:08:00Z</dcterms:created>
  <dc:creator>Shelley Drowns</dc:creator>
  <dc:description/>
  <dc:language>en-US</dc:language>
  <cp:lastModifiedBy>Shelley Drowns</cp:lastModifiedBy>
  <dcterms:modified xsi:type="dcterms:W3CDTF">2008-08-17T12:34:10Z</dcterms:modified>
  <cp:revision>0</cp:revision>
  <dc:subject/>
  <dc:title/>
</cp:coreProperties>
</file>